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analyzer" sheetId="2" state="visible" r:id="rId3"/>
    <sheet name="generator" sheetId="3" state="visible" r:id="rId4"/>
    <sheet name="backyard" sheetId="4" state="visible" r:id="rId5"/>
    <sheet name="backyard(2)" sheetId="5" state="visible" r:id="rId6"/>
    <sheet name="interfa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観測　　→　　データ解析　　→　　シミュレーション</t>
  </si>
  <si>
    <t xml:space="preserve">ほとんどすべての科学が、統計科学も含めて、「データ収集→データ解析→シミュレーション」という過程を経て構築・利用される。　　</t>
  </si>
  <si>
    <t xml:space="preserve">このソフトは、統計的データ解析における</t>
  </si>
  <si>
    <t xml:space="preserve">１．ヒストグラムの形でのデータ集約</t>
  </si>
  <si>
    <t xml:space="preserve">２．ヒストグラムに基づくシミュレーションデータの生成</t>
  </si>
  <si>
    <t xml:space="preserve">を、科学的方法の典型例として、実験を通じて体感してもらうために開発したものである。</t>
  </si>
  <si>
    <t xml:space="preserve">石黒真木夫＠統計数理研究所名誉教授</t>
  </si>
  <si>
    <t xml:space="preserve">2017.11.20</t>
  </si>
  <si>
    <t xml:space="preserve">analyzer シートでヒストグラム　作成の実験、</t>
  </si>
  <si>
    <t xml:space="preserve">generator シートでシミュレーションデータ生成の実験ができる</t>
  </si>
  <si>
    <t xml:space="preserve">１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。 上の</t>
    </r>
    <r>
      <rPr>
        <sz val="11"/>
        <rFont val="ＭＳ Ｐゴシック"/>
        <family val="3"/>
        <charset val="128"/>
      </rPr>
      <t xml:space="preserve">C1</t>
    </r>
    <r>
      <rPr>
        <sz val="11"/>
        <rFont val="Noto Sans"/>
        <family val="2"/>
      </rPr>
      <t xml:space="preserve">セルから右に書かれた「区切り点」の列を書き換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何個でも好きなだけ。ただしだんだん大きくなるように）</t>
    </r>
  </si>
  <si>
    <t xml:space="preserve">A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。 そして、「ヒストグラム作成ボタン」をクリック</t>
    </r>
  </si>
  <si>
    <t xml:space="preserve">列</t>
  </si>
  <si>
    <t xml:space="preserve">の</t>
  </si>
  <si>
    <t xml:space="preserve">デ</t>
  </si>
  <si>
    <t xml:space="preserve"> |</t>
  </si>
  <si>
    <t xml:space="preserve">タ</t>
  </si>
  <si>
    <t xml:space="preserve">を</t>
  </si>
  <si>
    <t xml:space="preserve">書</t>
  </si>
  <si>
    <t xml:space="preserve">き</t>
  </si>
  <si>
    <t xml:space="preserve">換</t>
  </si>
  <si>
    <t xml:space="preserve">え</t>
  </si>
  <si>
    <r>
      <rPr>
        <sz val="11"/>
        <rFont val="Noto Sans"/>
        <family val="2"/>
      </rPr>
      <t xml:space="preserve">縦軸最大値 </t>
    </r>
    <r>
      <rPr>
        <sz val="11"/>
        <rFont val="ＭＳ Ｐゴシック"/>
        <family val="3"/>
        <charset val="128"/>
      </rPr>
      <t xml:space="preserve">(0→</t>
    </r>
    <r>
      <rPr>
        <sz val="11"/>
        <rFont val="Noto Sans"/>
        <family val="2"/>
      </rPr>
      <t xml:space="preserve">度数</t>
    </r>
    <r>
      <rPr>
        <sz val="11"/>
        <rFont val="ＭＳ Ｐゴシック"/>
        <family val="3"/>
        <charset val="128"/>
      </rPr>
      <t xml:space="preserve">)</t>
    </r>
  </si>
  <si>
    <t xml:space="preserve">AIC =</t>
  </si>
  <si>
    <r>
      <rPr>
        <sz val="11"/>
        <rFont val="Noto Sans"/>
        <family val="2"/>
      </rPr>
      <t xml:space="preserve">区切り有無（</t>
    </r>
    <r>
      <rPr>
        <sz val="11"/>
        <rFont val="ＭＳ Ｐゴシック"/>
        <family val="3"/>
        <charset val="128"/>
      </rPr>
      <t xml:space="preserve">0→</t>
    </r>
    <r>
      <rPr>
        <sz val="11"/>
        <rFont val="Noto Sans"/>
        <family val="2"/>
      </rPr>
      <t xml:space="preserve">なし）</t>
    </r>
  </si>
  <si>
    <t xml:space="preserve">データ</t>
  </si>
  <si>
    <t xml:space="preserve">ヒストグラム</t>
  </si>
  <si>
    <t xml:space="preserve">横軸最小値</t>
  </si>
  <si>
    <t xml:space="preserve">横軸最大値</t>
  </si>
  <si>
    <r>
      <rPr>
        <sz val="11"/>
        <rFont val="ＭＳ Ｐゴシック"/>
        <family val="3"/>
        <charset val="128"/>
      </rPr>
      <t xml:space="preserve">DEBUG</t>
    </r>
    <r>
      <rPr>
        <sz val="11"/>
        <rFont val="Noto Sans"/>
        <family val="2"/>
      </rPr>
      <t xml:space="preserve">情報</t>
    </r>
    <r>
      <rPr>
        <sz val="11"/>
        <rFont val="ＭＳ Ｐゴシック"/>
        <family val="3"/>
        <charset val="128"/>
      </rPr>
      <t xml:space="preserve">:</t>
    </r>
  </si>
  <si>
    <t xml:space="preserve">xxx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グレー部分を消去して「初期化」ボタンをクリックすると、</t>
    </r>
  </si>
  <si>
    <r>
      <rPr>
        <sz val="11"/>
        <rFont val="ＭＳ Ｐゴシック"/>
        <family val="3"/>
        <charset val="128"/>
      </rPr>
      <t xml:space="preserve">      Interface </t>
    </r>
    <r>
      <rPr>
        <sz val="11"/>
        <rFont val="Noto Sans"/>
        <family val="2"/>
      </rPr>
      <t xml:space="preserve">シートにシミュレーション結果があれば取り込みます。</t>
    </r>
  </si>
  <si>
    <t xml:space="preserve">データ数</t>
  </si>
  <si>
    <r>
      <rPr>
        <sz val="11"/>
        <color rgb="FF000000"/>
        <rFont val="Noto Sans"/>
        <family val="2"/>
      </rPr>
      <t xml:space="preserve">「区分」と「累積確率」を適宜修正して</t>
    </r>
    <r>
      <rPr>
        <sz val="11"/>
        <color rgb="FF000000"/>
        <rFont val="ＭＳ Ｐゴシック"/>
        <family val="3"/>
        <charset val="128"/>
      </rPr>
      <t xml:space="preserve">setup </t>
    </r>
    <r>
      <rPr>
        <sz val="11"/>
        <color rgb="FF000000"/>
        <rFont val="Noto Sans"/>
        <family val="2"/>
      </rPr>
      <t xml:space="preserve">ボタンを押してください。</t>
    </r>
  </si>
  <si>
    <t xml:space="preserve">GUI</t>
  </si>
  <si>
    <r>
      <rPr>
        <sz val="11"/>
        <color rgb="FF000000"/>
        <rFont val="Noto Sans"/>
        <family val="2"/>
      </rPr>
      <t xml:space="preserve">推定ヒストグラムに基づく累積確率を利用するにはＡ列Ｂ列を消去して </t>
    </r>
    <r>
      <rPr>
        <sz val="11"/>
        <color rgb="FF000000"/>
        <rFont val="ＭＳ Ｐゴシック"/>
        <family val="3"/>
        <charset val="128"/>
      </rPr>
      <t xml:space="preserve">setup </t>
    </r>
    <r>
      <rPr>
        <sz val="11"/>
        <color rgb="FF000000"/>
        <rFont val="Noto Sans"/>
        <family val="2"/>
      </rPr>
      <t xml:space="preserve">ボタンクリック</t>
    </r>
  </si>
  <si>
    <t xml:space="preserve">区分</t>
  </si>
  <si>
    <t xml:space="preserve">累積確率</t>
  </si>
  <si>
    <t xml:space="preserve">石黒真木夫＠ＩＳＭ</t>
  </si>
  <si>
    <t xml:space="preserve">A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);[RED]\(0.00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標準 5" xfId="25"/>
    <cellStyle name="標準 6" xfId="26"/>
    <cellStyle name="標準 7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416809605489"/>
          <c:y val="0.0191056057106865"/>
          <c:w val="0.957547169811321"/>
          <c:h val="0.980894394289314"/>
        </c:manualLayout>
      </c:layout>
      <c:scatterChart>
        <c:scatterStyle val="line"/>
        <c:varyColors val="0"/>
        <c:ser>
          <c:idx val="0"/>
          <c:order val="0"/>
          <c:tx>
            <c:strRef>
              <c:f>'backyard(2)'!$B$2:$C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ckyard(2)'!$D$1:$T$1</c:f>
              <c:numCache>
                <c:formatCode>General</c:formatCode>
                <c:ptCount val="17"/>
                <c:pt idx="0">
                  <c:v>1.5</c:v>
                </c:pt>
                <c:pt idx="1">
                  <c:v>1.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10</c:v>
                </c:pt>
                <c:pt idx="9">
                  <c:v>1.5</c:v>
                </c:pt>
                <c:pt idx="10">
                  <c:v>1.5</c:v>
                </c:pt>
                <c:pt idx="12">
                  <c:v>4</c:v>
                </c:pt>
                <c:pt idx="13">
                  <c:v>4</c:v>
                </c:pt>
                <c:pt idx="15">
                  <c:v>5</c:v>
                </c:pt>
                <c:pt idx="16">
                  <c:v>5</c:v>
                </c:pt>
              </c:numCache>
            </c:numRef>
          </c:xVal>
          <c:yVal>
            <c:numRef>
              <c:f>'backyard(2)'!$D$2:$T$2</c:f>
              <c:numCache>
                <c:formatCode>General</c:formatCode>
                <c:ptCount val="17"/>
                <c:pt idx="0">
                  <c:v>0</c:v>
                </c:pt>
                <c:pt idx="1">
                  <c:v>0.133333333333333</c:v>
                </c:pt>
                <c:pt idx="2">
                  <c:v>0.133333333333333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0666666666666667</c:v>
                </c:pt>
                <c:pt idx="6">
                  <c:v>0.0666666666666667</c:v>
                </c:pt>
                <c:pt idx="7">
                  <c:v>0</c:v>
                </c:pt>
                <c:pt idx="9">
                  <c:v>0.133333333333333</c:v>
                </c:pt>
                <c:pt idx="10">
                  <c:v>0</c:v>
                </c:pt>
                <c:pt idx="12">
                  <c:v>0.333333333333333</c:v>
                </c:pt>
                <c:pt idx="13">
                  <c:v>0</c:v>
                </c:pt>
                <c:pt idx="15">
                  <c:v>0.0666666666666667</c:v>
                </c:pt>
                <c:pt idx="16">
                  <c:v>0</c:v>
                </c:pt>
              </c:numCache>
            </c:numRef>
          </c:yVal>
          <c:smooth val="0"/>
        </c:ser>
        <c:axId val="92045032"/>
        <c:axId val="31784737"/>
      </c:scatterChart>
      <c:valAx>
        <c:axId val="92045032"/>
        <c:scaling>
          <c:orientation val="minMax"/>
          <c:max val="1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4737"/>
        <c:crossesAt val="0"/>
        <c:crossBetween val="midCat"/>
      </c:valAx>
      <c:valAx>
        <c:axId val="31784737"/>
        <c:scaling>
          <c:orientation val="minMax"/>
          <c:max val="0.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5032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52469066994"/>
          <c:y val="0.0141721655668866"/>
          <c:w val="0.774161186043919"/>
          <c:h val="0.985827834433113"/>
        </c:manualLayout>
      </c:layout>
      <c:scatterChart>
        <c:scatterStyle val="line"/>
        <c:varyColors val="0"/>
        <c:ser>
          <c:idx val="0"/>
          <c:order val="0"/>
          <c:tx>
            <c:strRef>
              <c:f>"確率密度関数"</c:f>
              <c:strCache>
                <c:ptCount val="1"/>
                <c:pt idx="0">
                  <c:v>確率密度関数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kyard!$C$2:$C$200</c:f>
              <c:numCache>
                <c:formatCode>General</c:formatCode>
                <c:ptCount val="199"/>
                <c:pt idx="0">
                  <c:v>1.5</c:v>
                </c:pt>
                <c:pt idx="1">
                  <c:v>1.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10</c:v>
                </c:pt>
              </c:numCache>
            </c:numRef>
          </c:xVal>
          <c:yVal>
            <c:numRef>
              <c:f>backyard!$D$2:$D$200</c:f>
              <c:numCache>
                <c:formatCode>General</c:formatCode>
                <c:ptCount val="199"/>
                <c:pt idx="0">
                  <c:v>0</c:v>
                </c:pt>
                <c:pt idx="1">
                  <c:v>0.133333333333333</c:v>
                </c:pt>
                <c:pt idx="2">
                  <c:v>0.133333333333333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0666666666666667</c:v>
                </c:pt>
                <c:pt idx="6">
                  <c:v>0.0666666666666667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確率分布関数"</c:f>
              <c:strCache>
                <c:ptCount val="1"/>
                <c:pt idx="0">
                  <c:v>確率分布関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kyard!$A$2:$A$5</c:f>
              <c:numCache>
                <c:formatCode>General</c:formatCode>
                <c:ptCount val="4"/>
                <c:pt idx="0">
                  <c:v>1.5</c:v>
                </c:pt>
                <c:pt idx="1">
                  <c:v>4</c:v>
                </c:pt>
                <c:pt idx="2">
                  <c:v>5</c:v>
                </c:pt>
                <c:pt idx="3">
                  <c:v>10</c:v>
                </c:pt>
              </c:numCache>
            </c:numRef>
          </c:xVal>
          <c:yVal>
            <c:numRef>
              <c:f>backyard!$B$2:$B$5</c:f>
              <c:numCache>
                <c:formatCode>General</c:formatCode>
                <c:ptCount val="4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乱数"</c:f>
              <c:strCache>
                <c:ptCount val="1"/>
                <c:pt idx="0">
                  <c:v>乱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kyard!$E$2:$E$5000</c:f>
              <c:numCache>
                <c:formatCode>General</c:formatCode>
                <c:ptCount val="4999"/>
              </c:numCache>
            </c:numRef>
          </c:xVal>
          <c:yVal>
            <c:numRef>
              <c:f>backyard!$F$2:$F$5000</c:f>
              <c:numCache>
                <c:formatCode>General</c:formatCode>
                <c:ptCount val="4999"/>
              </c:numCache>
            </c:numRef>
          </c:yVal>
          <c:smooth val="0"/>
        </c:ser>
        <c:axId val="87214272"/>
        <c:axId val="7371384"/>
      </c:scatterChart>
      <c:valAx>
        <c:axId val="87214272"/>
        <c:scaling>
          <c:orientation val="minMax"/>
          <c:max val="10"/>
          <c:min val="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384"/>
        <c:crossesAt val="0"/>
        <c:crossBetween val="midCat"/>
      </c:valAx>
      <c:valAx>
        <c:axId val="737138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4272"/>
        <c:crossesAt val="1.5"/>
        <c:crossBetween val="midCat"/>
      </c:valAx>
      <c:spPr>
        <a:solidFill>
          <a:srgbClr val="969696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458477315795"/>
          <c:y val="0.426814637072586"/>
          <c:w val="0.176959090402408"/>
          <c:h val="0.140221955608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280</xdr:colOff>
      <xdr:row>4</xdr:row>
      <xdr:rowOff>95400</xdr:rowOff>
    </xdr:from>
    <xdr:to>
      <xdr:col>16</xdr:col>
      <xdr:colOff>609120</xdr:colOff>
      <xdr:row>35</xdr:row>
      <xdr:rowOff>18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637320" y="914400"/>
          <a:ext cx="5452560" cy="52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STOGRAMMAKER&#10;by M.I.@ISM, 2017.11.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STOGRAMMAKER
by M.I.@ISM, 2017.11.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初期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ボタン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9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</xdr:row>
      <xdr:rowOff>0</xdr:rowOff>
    </xdr:from>
    <xdr:to>
      <xdr:col>13</xdr:col>
      <xdr:colOff>720</xdr:colOff>
      <xdr:row>22</xdr:row>
      <xdr:rowOff>171360</xdr:rowOff>
    </xdr:to>
    <xdr:graphicFrame>
      <xdr:nvGraphicFramePr>
        <xdr:cNvPr id="1" name="グラフ 1"/>
        <xdr:cNvGraphicFramePr/>
      </xdr:nvGraphicFramePr>
      <xdr:xfrm>
        <a:off x="4316760" y="514440"/>
        <a:ext cx="50367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" descr="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up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0</xdr:row>
      <xdr:rowOff>0</xdr:rowOff>
    </xdr:from>
    <xdr:to>
      <xdr:col>12</xdr:col>
      <xdr:colOff>720</xdr:colOff>
      <xdr:row>27</xdr:row>
      <xdr:rowOff>171360</xdr:rowOff>
    </xdr:to>
    <xdr:graphicFrame>
      <xdr:nvGraphicFramePr>
        <xdr:cNvPr id="2" name="グラフ 1"/>
        <xdr:cNvGraphicFramePr/>
      </xdr:nvGraphicFramePr>
      <xdr:xfrm>
        <a:off x="2156400" y="0"/>
        <a:ext cx="64587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sheetData>
    <row r="2" customFormat="false" ht="24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</row>
    <row r="6" customFormat="false" ht="13.5" hidden="false" customHeight="false" outlineLevel="0" collapsed="false">
      <c r="A6" s="2" t="s">
        <v>2</v>
      </c>
    </row>
    <row r="8" customFormat="false" ht="13.5" hidden="false" customHeight="false" outlineLevel="0" collapsed="false">
      <c r="A8" s="2" t="s">
        <v>3</v>
      </c>
    </row>
    <row r="9" customFormat="false" ht="13.5" hidden="false" customHeight="false" outlineLevel="0" collapsed="false">
      <c r="A9" s="2" t="s">
        <v>4</v>
      </c>
    </row>
    <row r="11" customFormat="false" ht="13.5" hidden="false" customHeight="false" outlineLevel="0" collapsed="false">
      <c r="A11" s="2" t="s">
        <v>5</v>
      </c>
    </row>
    <row r="13" customFormat="false" ht="13.5" hidden="false" customHeight="false" outlineLevel="0" collapsed="false">
      <c r="A13" s="2" t="s">
        <v>6</v>
      </c>
    </row>
    <row r="14" customFormat="false" ht="13.5" hidden="false" customHeight="false" outlineLevel="0" collapsed="false">
      <c r="A14" s="3" t="s">
        <v>7</v>
      </c>
    </row>
    <row r="17" customFormat="false" ht="13.5" hidden="false" customHeight="false" outlineLevel="0" collapsed="false">
      <c r="A17" s="4" t="s">
        <v>8</v>
      </c>
    </row>
    <row r="18" customFormat="false" ht="13.5" hidden="false" customHeight="false" outlineLevel="0" collapsed="false">
      <c r="A18" s="4" t="s">
        <v>9</v>
      </c>
    </row>
  </sheetData>
  <hyperlinks>
    <hyperlink ref="A17" location="analyzer!A1" display="analyzer シートでヒストグラム　作成の実験、"/>
    <hyperlink ref="A18" location="generator!A1" display="generator シートでシミュレーションデータ生成の実験ができ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false" hidden="false" outlineLevel="0" max="257" min="2" style="6" width="8.99"/>
  </cols>
  <sheetData>
    <row r="1" customFormat="false" ht="13.5" hidden="false" customHeight="false" outlineLevel="0" collapsed="false">
      <c r="A1" s="5" t="n">
        <v>1.5</v>
      </c>
      <c r="C1" s="7" t="n">
        <v>0</v>
      </c>
      <c r="D1" s="7" t="n">
        <v>1.5</v>
      </c>
      <c r="E1" s="7" t="n">
        <v>4</v>
      </c>
      <c r="F1" s="7" t="n">
        <v>5</v>
      </c>
      <c r="G1" s="7" t="n">
        <v>10</v>
      </c>
      <c r="H1" s="7" t="n">
        <v>1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3.5" hidden="false" customHeight="false" outlineLevel="0" collapsed="false">
      <c r="A2" s="5" t="n">
        <v>3</v>
      </c>
      <c r="B2" s="8" t="s">
        <v>10</v>
      </c>
      <c r="C2" s="6" t="s">
        <v>11</v>
      </c>
    </row>
    <row r="3" customFormat="false" ht="13.5" hidden="false" customHeight="false" outlineLevel="0" collapsed="false">
      <c r="A3" s="5" t="n">
        <v>3</v>
      </c>
      <c r="B3" s="6" t="s">
        <v>12</v>
      </c>
      <c r="C3" s="6" t="s">
        <v>13</v>
      </c>
    </row>
    <row r="4" customFormat="false" ht="13.5" hidden="false" customHeight="false" outlineLevel="0" collapsed="false">
      <c r="A4" s="5" t="n">
        <v>4</v>
      </c>
      <c r="B4" s="9" t="s">
        <v>14</v>
      </c>
    </row>
    <row r="5" customFormat="false" ht="13.5" hidden="false" customHeight="false" outlineLevel="0" collapsed="false">
      <c r="A5" s="5" t="n">
        <v>4</v>
      </c>
      <c r="B5" s="9" t="s">
        <v>15</v>
      </c>
    </row>
    <row r="6" customFormat="false" ht="13.5" hidden="false" customHeight="false" outlineLevel="0" collapsed="false">
      <c r="A6" s="5" t="n">
        <v>4</v>
      </c>
      <c r="B6" s="9" t="s">
        <v>16</v>
      </c>
    </row>
    <row r="7" customFormat="false" ht="13.5" hidden="false" customHeight="false" outlineLevel="0" collapsed="false">
      <c r="A7" s="5" t="n">
        <v>6</v>
      </c>
      <c r="B7" s="6" t="s">
        <v>17</v>
      </c>
    </row>
    <row r="8" customFormat="false" ht="13.5" hidden="false" customHeight="false" outlineLevel="0" collapsed="false">
      <c r="A8" s="5" t="n">
        <v>7</v>
      </c>
      <c r="B8" s="9" t="s">
        <v>18</v>
      </c>
    </row>
    <row r="9" customFormat="false" ht="13.5" hidden="false" customHeight="false" outlineLevel="0" collapsed="false">
      <c r="A9" s="5" t="n">
        <v>10</v>
      </c>
      <c r="B9" s="9" t="s">
        <v>19</v>
      </c>
    </row>
    <row r="10" customFormat="false" ht="13.5" hidden="false" customHeight="false" outlineLevel="0" collapsed="false">
      <c r="B10" s="9" t="s">
        <v>20</v>
      </c>
    </row>
    <row r="11" customFormat="false" ht="13.5" hidden="false" customHeight="false" outlineLevel="0" collapsed="false">
      <c r="B11" s="9" t="s">
        <v>21</v>
      </c>
    </row>
    <row r="12" customFormat="false" ht="13.5" hidden="false" customHeight="false" outlineLevel="0" collapsed="false">
      <c r="B12" s="9" t="s">
        <v>22</v>
      </c>
    </row>
    <row r="13" customFormat="false" ht="13.5" hidden="false" customHeight="false" outlineLevel="0" collapsed="false">
      <c r="B13" s="9" t="s">
        <v>23</v>
      </c>
    </row>
    <row r="16" customFormat="false" ht="13.5" hidden="false" customHeight="false" outlineLevel="0" collapsed="false">
      <c r="B16" s="9" t="s">
        <v>24</v>
      </c>
    </row>
    <row r="17" customFormat="false" ht="13.5" hidden="false" customHeight="false" outlineLevel="0" collapsed="false">
      <c r="B17" s="6" t="n">
        <v>0.5</v>
      </c>
      <c r="C17" s="6" t="s">
        <v>25</v>
      </c>
      <c r="D17" s="6" t="n">
        <v>38.9293930618755</v>
      </c>
    </row>
    <row r="18" customFormat="false" ht="13.5" hidden="false" customHeight="false" outlineLevel="0" collapsed="false">
      <c r="B18" s="9" t="s">
        <v>26</v>
      </c>
    </row>
    <row r="19" customFormat="false" ht="13.5" hidden="false" customHeight="false" outlineLevel="0" collapsed="false">
      <c r="B19" s="6" t="n">
        <v>1</v>
      </c>
    </row>
    <row r="20" customFormat="false" ht="13.5" hidden="false" customHeight="false" outlineLevel="0" collapsed="false">
      <c r="C20" s="9" t="s">
        <v>27</v>
      </c>
      <c r="D20" s="10" t="s">
        <v>28</v>
      </c>
    </row>
    <row r="21" customFormat="false" ht="13.5" hidden="false" customHeight="false" outlineLevel="0" collapsed="false">
      <c r="B21" s="9" t="s">
        <v>29</v>
      </c>
      <c r="C21" s="11" t="n">
        <v>1.5</v>
      </c>
      <c r="D21" s="11" t="n">
        <v>1.5</v>
      </c>
    </row>
    <row r="22" customFormat="false" ht="13.5" hidden="false" customHeight="false" outlineLevel="0" collapsed="false">
      <c r="B22" s="9" t="s">
        <v>30</v>
      </c>
      <c r="C22" s="11" t="n">
        <v>10</v>
      </c>
      <c r="D22" s="6" t="n">
        <v>10</v>
      </c>
    </row>
    <row r="24" customFormat="false" ht="13.5" hidden="false" customHeight="false" outlineLevel="0" collapsed="false">
      <c r="B24" s="6" t="s">
        <v>31</v>
      </c>
      <c r="D24" s="6" t="s">
        <v>32</v>
      </c>
      <c r="E24" s="6" t="n">
        <v>7</v>
      </c>
    </row>
    <row r="25" customFormat="false" ht="13.5" hidden="false" customHeight="false" outlineLevel="0" collapsed="false">
      <c r="M25" s="6" t="s">
        <v>33</v>
      </c>
    </row>
    <row r="26" customFormat="false" ht="13.5" hidden="false" customHeight="false" outlineLevel="0" collapsed="false">
      <c r="M26" s="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1.newHistogram">
                <anchor moveWithCells="true" sizeWithCells="false">
                  <from>
                    <xdr:col>2</xdr:col>
                    <xdr:colOff>39960</xdr:colOff>
                    <xdr:row>4</xdr:row>
                    <xdr:rowOff>66960</xdr:rowOff>
                  </from>
                  <to>
                    <xdr:col>6</xdr:col>
                    <xdr:colOff>440640</xdr:colOff>
                    <xdr:row>1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1.ボタン23_Click">
                <anchor moveWithCells="true" sizeWithCells="false">
                  <from>
                    <xdr:col>2</xdr:col>
                    <xdr:colOff>19800</xdr:colOff>
                    <xdr:row>12</xdr:row>
                    <xdr:rowOff>0</xdr:rowOff>
                  </from>
                  <to>
                    <xdr:col>4</xdr:col>
                    <xdr:colOff>45036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8</xdr:col>
                    <xdr:colOff>70200</xdr:colOff>
                    <xdr:row>2</xdr:row>
                    <xdr:rowOff>38160</xdr:rowOff>
                  </from>
                  <to>
                    <xdr:col>19</xdr:col>
                    <xdr:colOff>-9000</xdr:colOff>
                    <xdr:row>3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false" hidden="false" outlineLevel="0" max="2" min="1" style="5" width="8.99"/>
    <col collapsed="false" customWidth="true" hidden="false" outlineLevel="0" max="16" min="16" style="3" width="13.12"/>
  </cols>
  <sheetData>
    <row r="1" customFormat="false" ht="13.5" hidden="false" customHeight="false" outlineLevel="0" collapsed="false">
      <c r="A1" s="12" t="s">
        <v>35</v>
      </c>
      <c r="B1" s="5" t="n">
        <v>0</v>
      </c>
      <c r="D1" s="2" t="s">
        <v>36</v>
      </c>
      <c r="M1" s="3" t="s">
        <v>37</v>
      </c>
    </row>
    <row r="2" customFormat="false" ht="13.5" hidden="false" customHeight="false" outlineLevel="0" collapsed="false">
      <c r="D2" s="2" t="s">
        <v>38</v>
      </c>
    </row>
    <row r="3" customFormat="false" ht="13.5" hidden="false" customHeight="false" outlineLevel="0" collapsed="false">
      <c r="A3" s="12" t="s">
        <v>39</v>
      </c>
      <c r="B3" s="12" t="s">
        <v>40</v>
      </c>
      <c r="E3" s="2" t="s">
        <v>41</v>
      </c>
    </row>
    <row r="4" customFormat="false" ht="13.5" hidden="false" customHeight="false" outlineLevel="0" collapsed="false">
      <c r="A4" s="5" t="n">
        <v>1.5</v>
      </c>
      <c r="B4" s="5" t="n">
        <v>0</v>
      </c>
      <c r="F4" s="3" t="s">
        <v>7</v>
      </c>
    </row>
    <row r="5" customFormat="false" ht="13.5" hidden="false" customHeight="false" outlineLevel="0" collapsed="false">
      <c r="A5" s="5" t="n">
        <v>4</v>
      </c>
      <c r="B5" s="5" t="n">
        <v>0.333333333333333</v>
      </c>
    </row>
    <row r="6" customFormat="false" ht="13.5" hidden="false" customHeight="false" outlineLevel="0" collapsed="false">
      <c r="A6" s="5" t="n">
        <v>5</v>
      </c>
      <c r="B6" s="5" t="n">
        <v>0.666666666666667</v>
      </c>
    </row>
    <row r="7" customFormat="false" ht="13.5" hidden="false" customHeight="false" outlineLevel="0" collapsed="false">
      <c r="A7" s="5" t="n">
        <v>10</v>
      </c>
      <c r="B7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">
              <controlPr defaultSize="0" print="false" autoFill="0" autoPict="0" macro="Module4.ボタン8_Click">
                <anchor moveWithCells="true" sizeWithCells="false">
                  <from>
                    <xdr:col>12</xdr:col>
                    <xdr:colOff>378360</xdr:colOff>
                    <xdr:row>16</xdr:row>
                    <xdr:rowOff>95040</xdr:rowOff>
                  </from>
                  <to>
                    <xdr:col>14</xdr:col>
                    <xdr:colOff>720</xdr:colOff>
                    <xdr:row>18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N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">
        <v>39</v>
      </c>
      <c r="B1" s="9" t="s">
        <v>40</v>
      </c>
      <c r="D1" s="2" t="s">
        <v>39</v>
      </c>
      <c r="E1" s="3" t="n">
        <v>1.5</v>
      </c>
      <c r="F1" s="3" t="n">
        <v>0</v>
      </c>
    </row>
    <row r="2" customFormat="false" ht="13.5" hidden="false" customHeight="false" outlineLevel="0" collapsed="false">
      <c r="A2" s="6" t="n">
        <v>1.5</v>
      </c>
      <c r="B2" s="6" t="n">
        <v>0</v>
      </c>
      <c r="C2" s="3" t="n">
        <v>1.5</v>
      </c>
      <c r="D2" s="3" t="n">
        <v>0</v>
      </c>
    </row>
    <row r="3" customFormat="false" ht="13.5" hidden="false" customHeight="false" outlineLevel="0" collapsed="false">
      <c r="A3" s="6" t="n">
        <v>4</v>
      </c>
      <c r="B3" s="6" t="n">
        <v>0.333333333333333</v>
      </c>
      <c r="C3" s="3" t="n">
        <v>1.5</v>
      </c>
      <c r="D3" s="3" t="n">
        <v>0.133333333333333</v>
      </c>
    </row>
    <row r="4" customFormat="false" ht="13.5" hidden="false" customHeight="false" outlineLevel="0" collapsed="false">
      <c r="A4" s="6" t="n">
        <v>5</v>
      </c>
      <c r="B4" s="6" t="n">
        <v>0.666666666666667</v>
      </c>
      <c r="C4" s="3" t="n">
        <v>4</v>
      </c>
      <c r="D4" s="3" t="n">
        <v>0.133333333333333</v>
      </c>
    </row>
    <row r="5" customFormat="false" ht="13.5" hidden="false" customHeight="false" outlineLevel="0" collapsed="false">
      <c r="A5" s="6" t="n">
        <v>10</v>
      </c>
      <c r="B5" s="6" t="n">
        <v>1</v>
      </c>
      <c r="C5" s="3" t="n">
        <v>4</v>
      </c>
      <c r="D5" s="3" t="n">
        <v>0.333333333333333</v>
      </c>
    </row>
    <row r="6" customFormat="false" ht="13.5" hidden="false" customHeight="false" outlineLevel="0" collapsed="false">
      <c r="A6" s="6"/>
      <c r="B6" s="6"/>
      <c r="C6" s="3" t="n">
        <v>5</v>
      </c>
      <c r="D6" s="3" t="n">
        <v>0.333333333333333</v>
      </c>
    </row>
    <row r="7" customFormat="false" ht="13.5" hidden="false" customHeight="false" outlineLevel="0" collapsed="false">
      <c r="A7" s="6"/>
      <c r="B7" s="6"/>
      <c r="C7" s="3" t="n">
        <v>5</v>
      </c>
      <c r="D7" s="3" t="n">
        <v>0.0666666666666667</v>
      </c>
    </row>
    <row r="8" customFormat="false" ht="13.5" hidden="false" customHeight="false" outlineLevel="0" collapsed="false">
      <c r="A8" s="6"/>
      <c r="B8" s="6"/>
      <c r="C8" s="3" t="n">
        <v>10</v>
      </c>
      <c r="D8" s="3" t="n">
        <v>0.0666666666666667</v>
      </c>
    </row>
    <row r="9" customFormat="false" ht="13.5" hidden="false" customHeight="false" outlineLevel="0" collapsed="false">
      <c r="C9" s="3" t="n">
        <v>10</v>
      </c>
      <c r="D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" width="8.99"/>
  </cols>
  <sheetData>
    <row r="1" customFormat="false" ht="13.5" hidden="false" customHeight="false" outlineLevel="0" collapsed="false">
      <c r="A1" s="6" t="n">
        <v>10</v>
      </c>
      <c r="D1" s="6" t="n">
        <v>1.5</v>
      </c>
      <c r="E1" s="6" t="n">
        <v>1.5</v>
      </c>
      <c r="F1" s="6" t="n">
        <v>4</v>
      </c>
      <c r="G1" s="6" t="n">
        <v>4</v>
      </c>
      <c r="H1" s="6" t="n">
        <v>5</v>
      </c>
      <c r="I1" s="6" t="n">
        <v>5</v>
      </c>
      <c r="J1" s="6" t="n">
        <v>10</v>
      </c>
      <c r="K1" s="6" t="n">
        <v>10</v>
      </c>
      <c r="M1" s="6" t="n">
        <v>1.5</v>
      </c>
      <c r="N1" s="6" t="n">
        <v>1.5</v>
      </c>
      <c r="P1" s="6" t="n">
        <v>4</v>
      </c>
      <c r="Q1" s="6" t="n">
        <v>4</v>
      </c>
      <c r="S1" s="6" t="n">
        <v>5</v>
      </c>
      <c r="T1" s="6" t="n">
        <v>5</v>
      </c>
    </row>
    <row r="2" customFormat="false" ht="13.5" hidden="false" customHeight="false" outlineLevel="0" collapsed="false">
      <c r="A2" s="6" t="s">
        <v>42</v>
      </c>
      <c r="C2" s="6" t="n">
        <f aca="false">C3/(D1-B1)</f>
        <v>0</v>
      </c>
      <c r="D2" s="6" t="n">
        <f aca="false">D3/(E1-C1)</f>
        <v>0</v>
      </c>
      <c r="E2" s="6" t="n">
        <f aca="false">E3/(F1-D1)</f>
        <v>0.133333333333333</v>
      </c>
      <c r="F2" s="6" t="n">
        <f aca="false">F3/(G1-E1)</f>
        <v>0.133333333333333</v>
      </c>
      <c r="G2" s="6" t="n">
        <f aca="false">G3/(H1-F1)</f>
        <v>0.333333333333333</v>
      </c>
      <c r="H2" s="6" t="n">
        <f aca="false">H3/(I1-G1)</f>
        <v>0.333333333333333</v>
      </c>
      <c r="I2" s="6" t="n">
        <f aca="false">I3/(J1-H1)</f>
        <v>0.0666666666666667</v>
      </c>
      <c r="J2" s="6" t="n">
        <f aca="false">J3/(K1-I1)</f>
        <v>0.0666666666666667</v>
      </c>
      <c r="K2" s="6" t="n">
        <v>0</v>
      </c>
      <c r="M2" s="6" t="n">
        <v>0.133333333333333</v>
      </c>
      <c r="N2" s="6" t="n">
        <v>0</v>
      </c>
      <c r="P2" s="6" t="n">
        <v>0.333333333333333</v>
      </c>
      <c r="Q2" s="6" t="n">
        <v>0</v>
      </c>
      <c r="S2" s="6" t="n">
        <v>0.0666666666666667</v>
      </c>
      <c r="T2" s="6" t="n">
        <v>0</v>
      </c>
    </row>
    <row r="3" customFormat="false" ht="13.5" hidden="false" customHeight="false" outlineLevel="0" collapsed="false">
      <c r="C3" s="6" t="n">
        <f aca="false">C4/9</f>
        <v>0</v>
      </c>
      <c r="D3" s="6" t="n">
        <f aca="false">D4/9</f>
        <v>0</v>
      </c>
      <c r="E3" s="6" t="n">
        <f aca="false">E4/9</f>
        <v>0.333333333333333</v>
      </c>
      <c r="F3" s="6" t="n">
        <f aca="false">F4/9</f>
        <v>0.333333333333333</v>
      </c>
      <c r="G3" s="6" t="n">
        <f aca="false">G4/9</f>
        <v>0.333333333333333</v>
      </c>
      <c r="H3" s="6" t="n">
        <f aca="false">H4/9</f>
        <v>0.333333333333333</v>
      </c>
      <c r="I3" s="6" t="n">
        <f aca="false">I4/9</f>
        <v>0.333333333333333</v>
      </c>
      <c r="J3" s="6" t="n">
        <f aca="false">J4/9</f>
        <v>0.333333333333333</v>
      </c>
    </row>
    <row r="4" customFormat="false" ht="13.5" hidden="false" customHeight="false" outlineLevel="0" collapsed="false">
      <c r="C4" s="6" t="n">
        <f aca="false">C5-A5</f>
        <v>0</v>
      </c>
      <c r="D4" s="6" t="n">
        <f aca="false">D5-B5</f>
        <v>0</v>
      </c>
      <c r="E4" s="6" t="n">
        <f aca="false">E5-C5</f>
        <v>3</v>
      </c>
      <c r="F4" s="6" t="n">
        <f aca="false">F5-D5</f>
        <v>3</v>
      </c>
      <c r="G4" s="6" t="n">
        <f aca="false">G5-E5</f>
        <v>3</v>
      </c>
      <c r="H4" s="6" t="n">
        <f aca="false">H5-F5</f>
        <v>3</v>
      </c>
      <c r="I4" s="6" t="n">
        <f aca="false">I5-G5</f>
        <v>3</v>
      </c>
      <c r="J4" s="6" t="n">
        <f aca="false">J5-H5</f>
        <v>3</v>
      </c>
    </row>
    <row r="5" customFormat="false" ht="13.5" hidden="false" customHeight="false" outlineLevel="0" collapsed="false">
      <c r="C5" s="6" t="n">
        <f aca="false">SUM(D6:D14)</f>
        <v>0</v>
      </c>
      <c r="D5" s="6" t="n">
        <f aca="false">SUM(E6:E14)</f>
        <v>0</v>
      </c>
      <c r="E5" s="6" t="n">
        <f aca="false">SUM(F6:F14)</f>
        <v>3</v>
      </c>
      <c r="F5" s="6" t="n">
        <f aca="false">SUM(G6:G14)</f>
        <v>3</v>
      </c>
      <c r="G5" s="6" t="n">
        <f aca="false">SUM(H6:H14)</f>
        <v>6</v>
      </c>
      <c r="H5" s="6" t="n">
        <f aca="false">SUM(I6:I14)</f>
        <v>6</v>
      </c>
      <c r="I5" s="6" t="n">
        <f aca="false">SUM(J6:J14)</f>
        <v>9</v>
      </c>
      <c r="J5" s="6" t="n">
        <f aca="false">SUM(K6:K14)</f>
        <v>9</v>
      </c>
    </row>
    <row r="6" customFormat="false" ht="13.5" hidden="false" customHeight="false" outlineLevel="0" collapsed="false">
      <c r="A6" s="5" t="n">
        <v>1.5</v>
      </c>
      <c r="B6" s="6" t="n">
        <f aca="false">IF(B$1=$A$1,1,IF($A6&lt;B$1,1,0))</f>
        <v>0</v>
      </c>
      <c r="C6" s="6" t="n">
        <f aca="false">IF(C$1=$A$1,1,IF($A6&lt;C$1,1,0))</f>
        <v>0</v>
      </c>
      <c r="D6" s="6" t="n">
        <f aca="false">IF(D$1=$A$1,1,IF($A6&lt;D$1,1,0))</f>
        <v>0</v>
      </c>
      <c r="E6" s="6" t="n">
        <f aca="false">IF(E$1=$A$1,1,IF($A6&lt;E$1,1,0))</f>
        <v>0</v>
      </c>
      <c r="F6" s="6" t="n">
        <f aca="false">IF(F$1=$A$1,1,IF($A6&lt;F$1,1,0))</f>
        <v>1</v>
      </c>
      <c r="G6" s="6" t="n">
        <f aca="false">IF(G$1=$A$1,1,IF($A6&lt;G$1,1,0))</f>
        <v>1</v>
      </c>
      <c r="H6" s="6" t="n">
        <f aca="false">IF(H$1=$A$1,1,IF($A6&lt;H$1,1,0))</f>
        <v>1</v>
      </c>
      <c r="I6" s="6" t="n">
        <f aca="false">IF(I$1=$A$1,1,IF($A6&lt;I$1,1,0))</f>
        <v>1</v>
      </c>
      <c r="J6" s="6" t="n">
        <f aca="false">IF(J$1=$A$1,1,IF($A6&lt;J$1,1,0))</f>
        <v>1</v>
      </c>
      <c r="K6" s="6" t="n">
        <f aca="false">IF(K$1=$A$1,1,IF($A6&lt;K$1,1,0))</f>
        <v>1</v>
      </c>
    </row>
    <row r="7" customFormat="false" ht="13.5" hidden="false" customHeight="false" outlineLevel="0" collapsed="false">
      <c r="A7" s="5" t="n">
        <v>3</v>
      </c>
      <c r="B7" s="6" t="n">
        <f aca="false">IF(B$1=$A$1,1,IF($A7&lt;B$1,1,0))</f>
        <v>0</v>
      </c>
      <c r="C7" s="6" t="n">
        <f aca="false">IF(C$1=$A$1,1,IF($A7&lt;C$1,1,0))</f>
        <v>0</v>
      </c>
      <c r="D7" s="6" t="n">
        <f aca="false">IF(D$1=$A$1,1,IF($A7&lt;D$1,1,0))</f>
        <v>0</v>
      </c>
      <c r="E7" s="6" t="n">
        <f aca="false">IF(E$1=$A$1,1,IF($A7&lt;E$1,1,0))</f>
        <v>0</v>
      </c>
      <c r="F7" s="6" t="n">
        <f aca="false">IF(F$1=$A$1,1,IF($A7&lt;F$1,1,0))</f>
        <v>1</v>
      </c>
      <c r="G7" s="6" t="n">
        <f aca="false">IF(G$1=$A$1,1,IF($A7&lt;G$1,1,0))</f>
        <v>1</v>
      </c>
      <c r="H7" s="6" t="n">
        <f aca="false">IF(H$1=$A$1,1,IF($A7&lt;H$1,1,0))</f>
        <v>1</v>
      </c>
      <c r="I7" s="6" t="n">
        <f aca="false">IF(I$1=$A$1,1,IF($A7&lt;I$1,1,0))</f>
        <v>1</v>
      </c>
      <c r="J7" s="6" t="n">
        <f aca="false">IF(J$1=$A$1,1,IF($A7&lt;J$1,1,0))</f>
        <v>1</v>
      </c>
      <c r="K7" s="6" t="n">
        <f aca="false">IF(K$1=$A$1,1,IF($A7&lt;K$1,1,0))</f>
        <v>1</v>
      </c>
    </row>
    <row r="8" customFormat="false" ht="13.5" hidden="false" customHeight="false" outlineLevel="0" collapsed="false">
      <c r="A8" s="5" t="n">
        <v>3</v>
      </c>
      <c r="B8" s="6" t="n">
        <f aca="false">IF(B$1=$A$1,1,IF($A8&lt;B$1,1,0))</f>
        <v>0</v>
      </c>
      <c r="C8" s="6" t="n">
        <f aca="false">IF(C$1=$A$1,1,IF($A8&lt;C$1,1,0))</f>
        <v>0</v>
      </c>
      <c r="D8" s="6" t="n">
        <f aca="false">IF(D$1=$A$1,1,IF($A8&lt;D$1,1,0))</f>
        <v>0</v>
      </c>
      <c r="E8" s="6" t="n">
        <f aca="false">IF(E$1=$A$1,1,IF($A8&lt;E$1,1,0))</f>
        <v>0</v>
      </c>
      <c r="F8" s="6" t="n">
        <f aca="false">IF(F$1=$A$1,1,IF($A8&lt;F$1,1,0))</f>
        <v>1</v>
      </c>
      <c r="G8" s="6" t="n">
        <f aca="false">IF(G$1=$A$1,1,IF($A8&lt;G$1,1,0))</f>
        <v>1</v>
      </c>
      <c r="H8" s="6" t="n">
        <f aca="false">IF(H$1=$A$1,1,IF($A8&lt;H$1,1,0))</f>
        <v>1</v>
      </c>
      <c r="I8" s="6" t="n">
        <f aca="false">IF(I$1=$A$1,1,IF($A8&lt;I$1,1,0))</f>
        <v>1</v>
      </c>
      <c r="J8" s="6" t="n">
        <f aca="false">IF(J$1=$A$1,1,IF($A8&lt;J$1,1,0))</f>
        <v>1</v>
      </c>
      <c r="K8" s="6" t="n">
        <f aca="false">IF(K$1=$A$1,1,IF($A8&lt;K$1,1,0))</f>
        <v>1</v>
      </c>
    </row>
    <row r="9" customFormat="false" ht="13.5" hidden="false" customHeight="false" outlineLevel="0" collapsed="false">
      <c r="A9" s="5" t="n">
        <v>4</v>
      </c>
      <c r="B9" s="6" t="n">
        <f aca="false">IF(B$1=$A$1,1,IF($A9&lt;B$1,1,0))</f>
        <v>0</v>
      </c>
      <c r="C9" s="6" t="n">
        <f aca="false">IF(C$1=$A$1,1,IF($A9&lt;C$1,1,0))</f>
        <v>0</v>
      </c>
      <c r="D9" s="6" t="n">
        <f aca="false">IF(D$1=$A$1,1,IF($A9&lt;D$1,1,0))</f>
        <v>0</v>
      </c>
      <c r="E9" s="6" t="n">
        <f aca="false">IF(E$1=$A$1,1,IF($A9&lt;E$1,1,0))</f>
        <v>0</v>
      </c>
      <c r="F9" s="6" t="n">
        <f aca="false">IF(F$1=$A$1,1,IF($A9&lt;F$1,1,0))</f>
        <v>0</v>
      </c>
      <c r="G9" s="6" t="n">
        <f aca="false">IF(G$1=$A$1,1,IF($A9&lt;G$1,1,0))</f>
        <v>0</v>
      </c>
      <c r="H9" s="6" t="n">
        <f aca="false">IF(H$1=$A$1,1,IF($A9&lt;H$1,1,0))</f>
        <v>1</v>
      </c>
      <c r="I9" s="6" t="n">
        <f aca="false">IF(I$1=$A$1,1,IF($A9&lt;I$1,1,0))</f>
        <v>1</v>
      </c>
      <c r="J9" s="6" t="n">
        <f aca="false">IF(J$1=$A$1,1,IF($A9&lt;J$1,1,0))</f>
        <v>1</v>
      </c>
      <c r="K9" s="6" t="n">
        <f aca="false">IF(K$1=$A$1,1,IF($A9&lt;K$1,1,0))</f>
        <v>1</v>
      </c>
    </row>
    <row r="10" customFormat="false" ht="13.5" hidden="false" customHeight="false" outlineLevel="0" collapsed="false">
      <c r="A10" s="5" t="n">
        <v>4</v>
      </c>
      <c r="B10" s="6" t="n">
        <f aca="false">IF(B$1=$A$1,1,IF($A10&lt;B$1,1,0))</f>
        <v>0</v>
      </c>
      <c r="C10" s="6" t="n">
        <f aca="false">IF(C$1=$A$1,1,IF($A10&lt;C$1,1,0))</f>
        <v>0</v>
      </c>
      <c r="D10" s="6" t="n">
        <f aca="false">IF(D$1=$A$1,1,IF($A10&lt;D$1,1,0))</f>
        <v>0</v>
      </c>
      <c r="E10" s="6" t="n">
        <f aca="false">IF(E$1=$A$1,1,IF($A10&lt;E$1,1,0))</f>
        <v>0</v>
      </c>
      <c r="F10" s="6" t="n">
        <f aca="false">IF(F$1=$A$1,1,IF($A10&lt;F$1,1,0))</f>
        <v>0</v>
      </c>
      <c r="G10" s="6" t="n">
        <f aca="false">IF(G$1=$A$1,1,IF($A10&lt;G$1,1,0))</f>
        <v>0</v>
      </c>
      <c r="H10" s="6" t="n">
        <f aca="false">IF(H$1=$A$1,1,IF($A10&lt;H$1,1,0))</f>
        <v>1</v>
      </c>
      <c r="I10" s="6" t="n">
        <f aca="false">IF(I$1=$A$1,1,IF($A10&lt;I$1,1,0))</f>
        <v>1</v>
      </c>
      <c r="J10" s="6" t="n">
        <f aca="false">IF(J$1=$A$1,1,IF($A10&lt;J$1,1,0))</f>
        <v>1</v>
      </c>
      <c r="K10" s="6" t="n">
        <f aca="false">IF(K$1=$A$1,1,IF($A10&lt;K$1,1,0))</f>
        <v>1</v>
      </c>
    </row>
    <row r="11" customFormat="false" ht="13.5" hidden="false" customHeight="false" outlineLevel="0" collapsed="false">
      <c r="A11" s="5" t="n">
        <v>4</v>
      </c>
      <c r="B11" s="6" t="n">
        <f aca="false">IF(B$1=$A$1,1,IF($A11&lt;B$1,1,0))</f>
        <v>0</v>
      </c>
      <c r="C11" s="6" t="n">
        <f aca="false">IF(C$1=$A$1,1,IF($A11&lt;C$1,1,0))</f>
        <v>0</v>
      </c>
      <c r="D11" s="6" t="n">
        <f aca="false">IF(D$1=$A$1,1,IF($A11&lt;D$1,1,0))</f>
        <v>0</v>
      </c>
      <c r="E11" s="6" t="n">
        <f aca="false">IF(E$1=$A$1,1,IF($A11&lt;E$1,1,0))</f>
        <v>0</v>
      </c>
      <c r="F11" s="6" t="n">
        <f aca="false">IF(F$1=$A$1,1,IF($A11&lt;F$1,1,0))</f>
        <v>0</v>
      </c>
      <c r="G11" s="6" t="n">
        <f aca="false">IF(G$1=$A$1,1,IF($A11&lt;G$1,1,0))</f>
        <v>0</v>
      </c>
      <c r="H11" s="6" t="n">
        <f aca="false">IF(H$1=$A$1,1,IF($A11&lt;H$1,1,0))</f>
        <v>1</v>
      </c>
      <c r="I11" s="6" t="n">
        <f aca="false">IF(I$1=$A$1,1,IF($A11&lt;I$1,1,0))</f>
        <v>1</v>
      </c>
      <c r="J11" s="6" t="n">
        <f aca="false">IF(J$1=$A$1,1,IF($A11&lt;J$1,1,0))</f>
        <v>1</v>
      </c>
      <c r="K11" s="6" t="n">
        <f aca="false">IF(K$1=$A$1,1,IF($A11&lt;K$1,1,0))</f>
        <v>1</v>
      </c>
    </row>
    <row r="12" customFormat="false" ht="13.5" hidden="false" customHeight="false" outlineLevel="0" collapsed="false">
      <c r="A12" s="5" t="n">
        <v>6</v>
      </c>
      <c r="B12" s="6" t="n">
        <f aca="false">IF(B$1=$A$1,1,IF($A12&lt;B$1,1,0))</f>
        <v>0</v>
      </c>
      <c r="C12" s="6" t="n">
        <f aca="false">IF(C$1=$A$1,1,IF($A12&lt;C$1,1,0))</f>
        <v>0</v>
      </c>
      <c r="D12" s="6" t="n">
        <f aca="false">IF(D$1=$A$1,1,IF($A12&lt;D$1,1,0))</f>
        <v>0</v>
      </c>
      <c r="E12" s="6" t="n">
        <f aca="false">IF(E$1=$A$1,1,IF($A12&lt;E$1,1,0))</f>
        <v>0</v>
      </c>
      <c r="F12" s="6" t="n">
        <f aca="false">IF(F$1=$A$1,1,IF($A12&lt;F$1,1,0))</f>
        <v>0</v>
      </c>
      <c r="G12" s="6" t="n">
        <f aca="false">IF(G$1=$A$1,1,IF($A12&lt;G$1,1,0))</f>
        <v>0</v>
      </c>
      <c r="H12" s="6" t="n">
        <f aca="false">IF(H$1=$A$1,1,IF($A12&lt;H$1,1,0))</f>
        <v>0</v>
      </c>
      <c r="I12" s="6" t="n">
        <f aca="false">IF(I$1=$A$1,1,IF($A12&lt;I$1,1,0))</f>
        <v>0</v>
      </c>
      <c r="J12" s="6" t="n">
        <f aca="false">IF(J$1=$A$1,1,IF($A12&lt;J$1,1,0))</f>
        <v>1</v>
      </c>
      <c r="K12" s="6" t="n">
        <f aca="false">IF(K$1=$A$1,1,IF($A12&lt;K$1,1,0))</f>
        <v>1</v>
      </c>
    </row>
    <row r="13" customFormat="false" ht="13.5" hidden="false" customHeight="false" outlineLevel="0" collapsed="false">
      <c r="A13" s="5" t="n">
        <v>7</v>
      </c>
      <c r="B13" s="6" t="n">
        <f aca="false">IF(B$1=$A$1,1,IF($A13&lt;B$1,1,0))</f>
        <v>0</v>
      </c>
      <c r="C13" s="6" t="n">
        <f aca="false">IF(C$1=$A$1,1,IF($A13&lt;C$1,1,0))</f>
        <v>0</v>
      </c>
      <c r="D13" s="6" t="n">
        <f aca="false">IF(D$1=$A$1,1,IF($A13&lt;D$1,1,0))</f>
        <v>0</v>
      </c>
      <c r="E13" s="6" t="n">
        <f aca="false">IF(E$1=$A$1,1,IF($A13&lt;E$1,1,0))</f>
        <v>0</v>
      </c>
      <c r="F13" s="6" t="n">
        <f aca="false">IF(F$1=$A$1,1,IF($A13&lt;F$1,1,0))</f>
        <v>0</v>
      </c>
      <c r="G13" s="6" t="n">
        <f aca="false">IF(G$1=$A$1,1,IF($A13&lt;G$1,1,0))</f>
        <v>0</v>
      </c>
      <c r="H13" s="6" t="n">
        <f aca="false">IF(H$1=$A$1,1,IF($A13&lt;H$1,1,0))</f>
        <v>0</v>
      </c>
      <c r="I13" s="6" t="n">
        <f aca="false">IF(I$1=$A$1,1,IF($A13&lt;I$1,1,0))</f>
        <v>0</v>
      </c>
      <c r="J13" s="6" t="n">
        <f aca="false">IF(J$1=$A$1,1,IF($A13&lt;J$1,1,0))</f>
        <v>1</v>
      </c>
      <c r="K13" s="6" t="n">
        <f aca="false">IF(K$1=$A$1,1,IF($A13&lt;K$1,1,0))</f>
        <v>1</v>
      </c>
    </row>
    <row r="14" customFormat="false" ht="13.5" hidden="false" customHeight="false" outlineLevel="0" collapsed="false">
      <c r="A14" s="5" t="n">
        <v>10</v>
      </c>
      <c r="B14" s="6" t="n">
        <f aca="false">IF(B$1=$A$1,1,IF($A14&lt;B$1,1,0))</f>
        <v>0</v>
      </c>
      <c r="C14" s="6" t="n">
        <f aca="false">IF(C$1=$A$1,1,IF($A14&lt;C$1,1,0))</f>
        <v>0</v>
      </c>
      <c r="D14" s="6" t="n">
        <f aca="false">IF(D$1=$A$1,1,IF($A14&lt;D$1,1,0))</f>
        <v>0</v>
      </c>
      <c r="E14" s="6" t="n">
        <f aca="false">IF(E$1=$A$1,1,IF($A14&lt;E$1,1,0))</f>
        <v>0</v>
      </c>
      <c r="F14" s="6" t="n">
        <f aca="false">IF(F$1=$A$1,1,IF($A14&lt;F$1,1,0))</f>
        <v>0</v>
      </c>
      <c r="G14" s="6" t="n">
        <f aca="false">IF(G$1=$A$1,1,IF($A14&lt;G$1,1,0))</f>
        <v>0</v>
      </c>
      <c r="H14" s="6" t="n">
        <f aca="false">IF(H$1=$A$1,1,IF($A14&lt;H$1,1,0))</f>
        <v>0</v>
      </c>
      <c r="I14" s="6" t="n">
        <f aca="false">IF(I$1=$A$1,1,IF($A14&lt;I$1,1,0))</f>
        <v>0</v>
      </c>
      <c r="J14" s="6" t="n">
        <f aca="false">IF(J$1=$A$1,1,IF($A14&lt;J$1,1,0))</f>
        <v>1</v>
      </c>
      <c r="K14" s="6" t="n">
        <f aca="false">IF(K$1=$A$1,1,IF($A14&lt;K$1,1,0))</f>
        <v>1</v>
      </c>
    </row>
    <row r="15" customFormat="false" ht="13.5" hidden="false" customHeight="false" outlineLevel="0" collapsed="false">
      <c r="A15" s="5"/>
    </row>
    <row r="16" customFormat="false" ht="13.5" hidden="false" customHeight="false" outlineLevel="0" collapsed="false">
      <c r="A16" s="5"/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5"/>
    </row>
    <row r="19" customFormat="false" ht="13.5" hidden="false" customHeight="false" outlineLevel="0" collapsed="false">
      <c r="A19" s="5"/>
    </row>
    <row r="20" customFormat="false" ht="13.5" hidden="false" customHeight="false" outlineLevel="0" collapsed="false">
      <c r="A20" s="5"/>
    </row>
    <row r="21" customFormat="false" ht="13.5" hidden="false" customHeight="false" outlineLevel="0" collapsed="false">
      <c r="A21" s="5"/>
    </row>
    <row r="22" customFormat="false" ht="13.5" hidden="false" customHeight="false" outlineLevel="0" collapsed="false">
      <c r="A22" s="5"/>
    </row>
    <row r="23" customFormat="false" ht="13.5" hidden="false" customHeight="false" outlineLevel="0" collapsed="false">
      <c r="A23" s="5"/>
    </row>
    <row r="24" customFormat="false" ht="13.5" hidden="false" customHeight="false" outlineLevel="0" collapsed="false">
      <c r="A24" s="5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5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5"/>
    </row>
    <row r="29" customFormat="false" ht="13.5" hidden="false" customHeight="false" outlineLevel="0" collapsed="false">
      <c r="A29" s="5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  <row r="39" customFormat="false" ht="13.5" hidden="false" customHeight="false" outlineLevel="0" collapsed="false">
      <c r="A39" s="5"/>
    </row>
    <row r="40" customFormat="false" ht="13.5" hidden="false" customHeight="false" outlineLevel="0" collapsed="false">
      <c r="A40" s="5"/>
    </row>
    <row r="41" customFormat="false" ht="13.5" hidden="false" customHeight="false" outlineLevel="0" collapsed="false">
      <c r="A41" s="5"/>
    </row>
    <row r="42" customFormat="false" ht="13.5" hidden="false" customHeight="false" outlineLevel="0" collapsed="false">
      <c r="A42" s="5"/>
    </row>
    <row r="43" customFormat="false" ht="13.5" hidden="false" customHeight="false" outlineLevel="0" collapsed="false">
      <c r="A43" s="5"/>
    </row>
    <row r="44" customFormat="false" ht="13.5" hidden="false" customHeight="false" outlineLevel="0" collapsed="false">
      <c r="A44" s="5"/>
    </row>
    <row r="45" customFormat="false" ht="13.5" hidden="false" customHeight="false" outlineLevel="0" collapsed="false">
      <c r="A45" s="5"/>
    </row>
    <row r="46" customFormat="false" ht="13.5" hidden="false" customHeight="false" outlineLevel="0" collapsed="false">
      <c r="A46" s="5"/>
    </row>
    <row r="47" customFormat="false" ht="13.5" hidden="false" customHeight="false" outlineLevel="0" collapsed="false">
      <c r="A47" s="5"/>
    </row>
    <row r="48" customFormat="false" ht="13.5" hidden="false" customHeight="false" outlineLevel="0" collapsed="false">
      <c r="A48" s="5"/>
    </row>
    <row r="49" customFormat="false" ht="13.5" hidden="false" customHeight="false" outlineLevel="0" collapsed="false">
      <c r="A49" s="5"/>
    </row>
    <row r="50" customFormat="false" ht="13.5" hidden="false" customHeight="false" outlineLevel="0" collapsed="false">
      <c r="A50" s="5"/>
    </row>
    <row r="51" customFormat="false" ht="13.5" hidden="false" customHeight="false" outlineLevel="0" collapsed="false">
      <c r="A51" s="5"/>
    </row>
    <row r="52" customFormat="false" ht="13.5" hidden="false" customHeight="false" outlineLevel="0" collapsed="false">
      <c r="A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35</v>
      </c>
      <c r="C1" s="3" t="n">
        <v>0</v>
      </c>
    </row>
    <row r="3" customFormat="false" ht="13.5" hidden="false" customHeight="false" outlineLevel="0" collapsed="false">
      <c r="B3" s="2" t="s">
        <v>39</v>
      </c>
      <c r="C3" s="2" t="s">
        <v>40</v>
      </c>
    </row>
    <row r="4" customFormat="false" ht="13.5" hidden="false" customHeight="false" outlineLevel="0" collapsed="false">
      <c r="B4" s="3" t="n">
        <v>1.5</v>
      </c>
      <c r="C4" s="3" t="n">
        <v>0</v>
      </c>
    </row>
    <row r="5" customFormat="false" ht="13.5" hidden="false" customHeight="false" outlineLevel="0" collapsed="false">
      <c r="B5" s="3" t="n">
        <v>4</v>
      </c>
      <c r="C5" s="3" t="n">
        <v>0.333333333333333</v>
      </c>
    </row>
    <row r="6" customFormat="false" ht="13.5" hidden="false" customHeight="false" outlineLevel="0" collapsed="false">
      <c r="B6" s="3" t="n">
        <v>5</v>
      </c>
      <c r="C6" s="3" t="n">
        <v>0.666666666666667</v>
      </c>
    </row>
    <row r="7" customFormat="false" ht="13.5" hidden="false" customHeight="false" outlineLevel="0" collapsed="false">
      <c r="B7" s="3" t="n">
        <v>10</v>
      </c>
      <c r="C7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10T07:44:08Z</dcterms:modified>
  <cp:revision>0</cp:revision>
  <dc:subject/>
  <dc:title/>
</cp:coreProperties>
</file>